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0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78695.9134</v>
      </c>
      <c r="D19" s="19" t="n">
        <v>661745.48</v>
      </c>
      <c r="E19" s="19" t="n">
        <v>630016.15</v>
      </c>
      <c r="F19" s="20" t="n">
        <v>65463.17</v>
      </c>
      <c r="G19" s="21" t="n">
        <f aca="false">D19+D20-C19-F19-F20</f>
        <v>-524194.453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04637.56</v>
      </c>
      <c r="E20" s="19" t="n">
        <v>374842.82</v>
      </c>
      <c r="F20" s="20" t="n">
        <v>46418.41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69173.93</v>
      </c>
      <c r="D21" s="20" t="n">
        <v>146478.33</v>
      </c>
      <c r="E21" s="20" t="n">
        <v>140224.71</v>
      </c>
      <c r="F21" s="20" t="n">
        <v>15943.46</v>
      </c>
      <c r="G21" s="21" t="n">
        <f aca="false">D21+D22+D23-C21-F21-F22-F23</f>
        <v>-69306.409999999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9200.91</v>
      </c>
      <c r="E22" s="20" t="n">
        <v>287659.73</v>
      </c>
      <c r="F22" s="20" t="n">
        <v>38135.9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34.04</v>
      </c>
      <c r="E23" s="20" t="n">
        <v>681.76</v>
      </c>
      <c r="F23" s="20" t="n">
        <v>1498.2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47869.8434</v>
      </c>
      <c r="D24" s="24" t="n">
        <f aca="false">SUM(D19:D23)</f>
        <v>1521828.24</v>
      </c>
      <c r="E24" s="24" t="n">
        <f aca="false">SUM(E19:E23)</f>
        <v>1433425.17</v>
      </c>
      <c r="F24" s="24" t="n">
        <f aca="false">SUM(F19:F23)</f>
        <v>167459.26</v>
      </c>
      <c r="G24" s="24" t="n">
        <f aca="false">SUM(G19:G23)</f>
        <v>-593500.863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240.51</v>
      </c>
      <c r="D30" s="20" t="n">
        <v>38142.22</v>
      </c>
      <c r="E30" s="20" t="n">
        <v>3107.32</v>
      </c>
      <c r="F30" s="20" t="n">
        <v>39240.51</v>
      </c>
      <c r="G30" s="20" t="n">
        <f aca="false">C30-E30-F30</f>
        <v>-3107.3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4676.11</v>
      </c>
      <c r="D31" s="20" t="n">
        <v>166919.97</v>
      </c>
      <c r="E31" s="20" t="n">
        <v>16281.09</v>
      </c>
      <c r="F31" s="20" t="n">
        <v>174676.11</v>
      </c>
      <c r="G31" s="20" t="n">
        <f aca="false">C31-E31-F31</f>
        <v>-16281.0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8933.63</v>
      </c>
      <c r="D32" s="20" t="n">
        <v>164447.94</v>
      </c>
      <c r="E32" s="20" t="n">
        <v>14295.21</v>
      </c>
      <c r="F32" s="20" t="n">
        <v>203700.415364252</v>
      </c>
      <c r="G32" s="20" t="n">
        <f aca="false">C32-E32-F32</f>
        <v>-49061.995364251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898.02</v>
      </c>
      <c r="D33" s="20" t="n">
        <v>41770.99</v>
      </c>
      <c r="E33" s="20" t="n">
        <v>3667.6</v>
      </c>
      <c r="F33" s="20" t="n">
        <v>42898.02</v>
      </c>
      <c r="G33" s="20" t="n">
        <f aca="false">C33-E33-F33</f>
        <v>-3667.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622.56</v>
      </c>
      <c r="D36" s="20" t="n">
        <v>18080.1</v>
      </c>
      <c r="E36" s="20" t="n">
        <v>1474.45</v>
      </c>
      <c r="F36" s="20" t="n">
        <v>18622.56</v>
      </c>
      <c r="G36" s="20" t="n">
        <f aca="false">C36-E36-F36</f>
        <v>-1474.4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650.88</v>
      </c>
      <c r="D37" s="20" t="n">
        <v>6442.19</v>
      </c>
      <c r="E37" s="20" t="n">
        <v>485.99</v>
      </c>
      <c r="F37" s="20" t="n">
        <v>6650.88</v>
      </c>
      <c r="G37" s="20" t="n">
        <f aca="false">C37-E37-F37</f>
        <v>-485.9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568.41</v>
      </c>
      <c r="D38" s="20" t="n">
        <v>20213.79</v>
      </c>
      <c r="E38" s="20" t="n">
        <v>3794.88</v>
      </c>
      <c r="F38" s="20" t="n">
        <v>20568.41</v>
      </c>
      <c r="G38" s="20" t="n">
        <f aca="false">C38-E38-F38</f>
        <v>-3794.8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9654.94</v>
      </c>
      <c r="D40" s="20" t="n">
        <v>98856.98</v>
      </c>
      <c r="E40" s="20" t="n">
        <v>6596.07</v>
      </c>
      <c r="F40" s="20" t="n">
        <v>99654.94</v>
      </c>
      <c r="G40" s="20" t="n">
        <f aca="false">C40-E40-F40</f>
        <v>-6596.070000000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0591.32</v>
      </c>
      <c r="D41" s="20" t="n">
        <v>40306.84</v>
      </c>
      <c r="E41" s="20" t="n">
        <v>2817.9</v>
      </c>
      <c r="F41" s="20" t="n">
        <v>40591.32</v>
      </c>
      <c r="G41" s="20" t="n">
        <f aca="false">C41-E41-F41</f>
        <v>-2817.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11836.38</v>
      </c>
      <c r="D45" s="29" t="n">
        <f aca="false">SUM(D30:D44)</f>
        <v>595181.02</v>
      </c>
      <c r="E45" s="29" t="n">
        <f aca="false">SUM(E30:E44)</f>
        <v>52520.51</v>
      </c>
      <c r="F45" s="29" t="n">
        <f aca="false">SUM(F30:F44)</f>
        <v>646603.165364252</v>
      </c>
      <c r="G45" s="29" t="n">
        <f aca="false">SUM(G30:G44)</f>
        <v>-87287.295364251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19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78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5039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82.2146756323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774.8515686388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6058.349119980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3700.41536425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19979.7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33664.6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28606.1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05058.4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30Z</dcterms:created>
  <dc:creator>1</dc:creator>
  <dc:description/>
  <dc:language>en-US</dc:language>
  <cp:lastModifiedBy>1</cp:lastModifiedBy>
  <dcterms:modified xsi:type="dcterms:W3CDTF">2014-03-14T06:48:30Z</dcterms:modified>
  <cp:revision>0</cp:revision>
  <dc:subject/>
  <dc:title/>
</cp:coreProperties>
</file>